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-RODINNY DUM" sheetId="1" state="visible" r:id="rId2"/>
  </sheets>
  <externalReferences>
    <externalReference r:id="rId3"/>
  </externalReferences>
  <definedNames>
    <definedName function="false" hidden="false" localSheetId="0" name="_xlnm.Print_Area" vbProcedure="false">'VZOR -RODINNY DUM'!$A$1:$O$20</definedName>
    <definedName function="false" hidden="false" localSheetId="0" name="_xlnm.Print_Titles" vbProcedure="false">'VZOR -RODINNY DUM'!$1:$5</definedName>
    <definedName function="false" hidden="false" name="Print_Titles" vbProcedure="false">'[1]'!$A$1:$XFD$5</definedName>
    <definedName function="false" hidden="false" name="start" vbProcedure="false">'[1]'!$A$18</definedName>
    <definedName function="false" hidden="false" localSheetId="0" name="Excel_BuiltIn__FilterDatabase" vbProcedure="false">'VZOR -RODINNY DUM'!$B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 tomto  sloupci  jsou
zapsány  vstupy  do  místností - dveř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3</xdr:col>
                <xdr:colOff>24</xdr:colOff>
                <xdr:row>12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žadovaný počet klíčů daného typ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10</xdr:col>
                <xdr:colOff>4</xdr:colOff>
                <xdr:row>1</xdr:row>
                <xdr:rowOff>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žky označují povolený příst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1</xdr:rowOff>
              </xdr:from>
              <xdr:to>
                <xdr:col>12</xdr:col>
                <xdr:colOff>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4">
  <si>
    <t xml:space="preserve">kl.ks</t>
  </si>
  <si>
    <t xml:space="preserve">ozn.kl.</t>
  </si>
  <si>
    <t xml:space="preserve">Cxxx</t>
  </si>
  <si>
    <t xml:space="preserve">A</t>
  </si>
  <si>
    <t xml:space="preserve">B</t>
  </si>
  <si>
    <t xml:space="preserve">generální klíč</t>
  </si>
  <si>
    <t xml:space="preserve">děti</t>
  </si>
  <si>
    <t xml:space="preserve">soused</t>
  </si>
  <si>
    <t xml:space="preserve">     funkční zařazení</t>
  </si>
  <si>
    <t xml:space="preserve">Název</t>
  </si>
  <si>
    <t xml:space="preserve">Rozměr</t>
  </si>
  <si>
    <t xml:space="preserve">ks vl.</t>
  </si>
  <si>
    <t xml:space="preserve">o.vložky</t>
  </si>
  <si>
    <t xml:space="preserve">klíč vl</t>
  </si>
  <si>
    <t xml:space="preserve">hlavní vchod</t>
  </si>
  <si>
    <t xml:space="preserve">50/40</t>
  </si>
  <si>
    <t xml:space="preserve">X</t>
  </si>
  <si>
    <t xml:space="preserve">veranda</t>
  </si>
  <si>
    <t xml:space="preserve">40/45</t>
  </si>
  <si>
    <t xml:space="preserve">pracovna</t>
  </si>
  <si>
    <t xml:space="preserve">40/30</t>
  </si>
  <si>
    <t xml:space="preserve">garáž</t>
  </si>
  <si>
    <t xml:space="preserve">dům - sklípek</t>
  </si>
  <si>
    <t xml:space="preserve">dům - bazén</t>
  </si>
  <si>
    <t xml:space="preserve">brána zadní</t>
  </si>
  <si>
    <t xml:space="preserve">27/27</t>
  </si>
  <si>
    <t xml:space="preserve">kotec</t>
  </si>
  <si>
    <t xml:space="preserve">27/35</t>
  </si>
  <si>
    <t xml:space="preserve">branka přední</t>
  </si>
  <si>
    <t xml:space="preserve">30/50</t>
  </si>
  <si>
    <t xml:space="preserve">brána   </t>
  </si>
  <si>
    <t xml:space="preserve">VIS</t>
  </si>
  <si>
    <t xml:space="preserve">vložek</t>
  </si>
  <si>
    <t xml:space="preserve">klíč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&quot; Kčs&quot;_-;\-* #,##0&quot; Kčs&quot;_-;_-* &quot;- Kčs&quot;_-;_-@_-"/>
    <numFmt numFmtId="166" formatCode="_-* #,##0&quot; Kč&quot;_-;\-* #,##0&quot; Kč&quot;_-;_-* &quot;- Kč&quot;_-;_-@_-"/>
    <numFmt numFmtId="167" formatCode="_-* #,##0\ _K_č_s_-;\-* #,##0\ _K_č_s_-;_-* &quot;- &quot;_K_č_s_-;_-@_-"/>
    <numFmt numFmtId="168" formatCode="_-* #,##0\ _K_č_-;\-* #,##0\ _K_č_-;_-* &quot;- &quot;_K_č_-;_-@_-"/>
    <numFmt numFmtId="169" formatCode="_-* #,##0.00\ _K_č_-;\-* #,##0.00\ _K_č_-;_-* \-??\ _K_č_-;_-@_-"/>
    <numFmt numFmtId="170" formatCode="0"/>
    <numFmt numFmtId="171" formatCode="_-* #,##0.00&quot; Kč&quot;_-;\-* #,##0.00&quot; Kč&quot;_-;_-* \-??&quot; Kč&quot;_-;_-@_-"/>
    <numFmt numFmtId="172" formatCode="General"/>
    <numFmt numFmtId="173" formatCode="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MS Sans Serif"/>
      <family val="0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800080"/>
      <name val="Arial"/>
      <family val="0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>
        <color rgb="FF0000FF"/>
      </left>
      <right style="thin">
        <color rgb="FF0000FF"/>
      </right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6" fillId="0" borderId="1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6" fillId="0" borderId="1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1" applyFont="true" applyBorder="tru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6" fillId="0" borderId="1" applyFont="true" applyBorder="true" applyAlignment="false" applyProtection="true"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6" fillId="0" borderId="1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6" fillId="0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0" fontId="6" fillId="0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6" fillId="0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1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1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1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1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1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1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6" fillId="0" borderId="8" xfId="1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0" xfId="1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1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" xfId="1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" xfId="1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1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3" xfId="1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4" xfId="1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3" xfId="1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5" xfId="1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6" xfId="1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7" xfId="1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8" xfId="1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9" xfId="1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0" xfId="1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1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1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6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A24012" xfId="20"/>
    <cellStyle name="?1 000 Kč_A2401" xfId="21"/>
    <cellStyle name="?_" xfId="22"/>
    <cellStyle name="?_050224-Lachma" xfId="23"/>
    <cellStyle name="?_050224-Lachma_1" xfId="24"/>
    <cellStyle name="?_050224-Lachma_2" xfId="25"/>
    <cellStyle name="?_050224-Lachma_3" xfId="26"/>
    <cellStyle name="?_050224-Lachma_4" xfId="27"/>
    <cellStyle name="?_050224-Lachma_5" xfId="28"/>
    <cellStyle name="?_050224-Lachma_6" xfId="29"/>
    <cellStyle name="?_050224-Lachma_7" xfId="30"/>
    <cellStyle name="?_050224-Lachma_8" xfId="31"/>
    <cellStyle name="?_050224-Lachma_9" xfId="32"/>
    <cellStyle name="?_050224-Lachma_A" xfId="33"/>
    <cellStyle name="?_050224-Lachman_" xfId="34"/>
    <cellStyle name="?_050224-Lachman__050225-PANORAMA-systém" xfId="35"/>
    <cellStyle name="?_050224-Lachman__050225-PANORAMA-systém_1" xfId="36"/>
    <cellStyle name="?_050224-Lachman__050225-PANORAMA-systém_2" xfId="37"/>
    <cellStyle name="?_050224-Lachman__050225-PANORAMA-systém_3" xfId="38"/>
    <cellStyle name="?_050224-Lachman__050225-PANORAMA-systém_4" xfId="39"/>
    <cellStyle name="?_050224-Lachman__050225-PANORAMA-systém_5" xfId="40"/>
    <cellStyle name="?_050224-Lachman__050225-PANORAMA-systém_6" xfId="41"/>
    <cellStyle name="?_050224-Lachman__050225-PANORAMA-systém_7" xfId="42"/>
    <cellStyle name="?_050224-Lachman__050225-PANORAMA-systém_8" xfId="43"/>
    <cellStyle name="?_050224-Lachman__050225-PANORAMA-systém_9" xfId="44"/>
    <cellStyle name="?_050224-Lachman__050225-PANORAMA-systém_A" xfId="45"/>
    <cellStyle name="?_050224-Lachman__140-PANORAMA" xfId="46"/>
    <cellStyle name="?_050224-Lachman__140-PANORAMA-systém" xfId="47"/>
    <cellStyle name="?_050224-Lachman__140-PANORAMA-systém_1" xfId="48"/>
    <cellStyle name="?_050224-Lachman__140-PANORAMA-systém_2" xfId="49"/>
    <cellStyle name="?_050224-Lachman__140-PANORAMA-systém_3" xfId="50"/>
    <cellStyle name="?_050224-Lachman__140-PANORAMA-systém_4" xfId="51"/>
    <cellStyle name="?_050224-Lachman__140-PANORAMA-systém_5" xfId="52"/>
    <cellStyle name="?_050224-Lachman__140-PANORAMA-systém_6" xfId="53"/>
    <cellStyle name="?_050224-Lachman__140-PANORAMA-systém_7" xfId="54"/>
    <cellStyle name="?_050224-Lachman__140-PANORAMA-systém_8" xfId="55"/>
    <cellStyle name="?_050224-Lachman__140-PANORAMA-systém_9" xfId="56"/>
    <cellStyle name="?_050224-Lachman__140-PANORAMA-systém_A" xfId="57"/>
    <cellStyle name="?_050224-Lachman__140-PANORAMA_1" xfId="58"/>
    <cellStyle name="?_050224-Lachman__140-PANORAMA_2" xfId="59"/>
    <cellStyle name="?_050224-Lachman__140-PANORAMA_3" xfId="60"/>
    <cellStyle name="?_050224-Lachman__140-PANORAMA_4" xfId="61"/>
    <cellStyle name="?_050224-Lachman__140-PANORAMA_5" xfId="62"/>
    <cellStyle name="?_050224-Lachman__140-PANORAMA_6" xfId="63"/>
    <cellStyle name="?_050224-Lachman__140-PANORAMA_7" xfId="64"/>
    <cellStyle name="?_050224-Lachman__140-PANORAMA_8" xfId="65"/>
    <cellStyle name="?_050224-Lachman__140-PANORAMA_9" xfId="66"/>
    <cellStyle name="?_050224-Lachman__140-PANORAMA_A" xfId="67"/>
    <cellStyle name="?_050224-Lachman__Z254-PANORAMA" xfId="68"/>
    <cellStyle name="?_050224-Lachman__Z254-PANORAMA_1" xfId="69"/>
    <cellStyle name="?_050224-Lachman__Z254-PANORAMA_2" xfId="70"/>
    <cellStyle name="?_050224-Lachman__Z254-PANORAMA_3" xfId="71"/>
    <cellStyle name="?_050224-Lachman__Z254-PANORAMA_4" xfId="72"/>
    <cellStyle name="?_050224-Lachman__Z254-PANORAMA_5" xfId="73"/>
    <cellStyle name="?_050224-Lachman__Z254-PANORAMA_6" xfId="74"/>
    <cellStyle name="?_050224-Lachman__Z254-PANORAMA_7" xfId="75"/>
    <cellStyle name="?_050224-Lachman__Z254-PANORAMA_8" xfId="76"/>
    <cellStyle name="?_050224-Lachman__Z254-PANORAMA_9" xfId="77"/>
    <cellStyle name="?_050224-Lachman__Z254-PANORAMA_A" xfId="78"/>
    <cellStyle name="?__050225-PANORAMA-systém" xfId="79"/>
    <cellStyle name="?__140-PANORAMA" xfId="80"/>
    <cellStyle name="?__140-PANORAMA-systém" xfId="81"/>
    <cellStyle name="?__Z254-PANORAMA" xfId="82"/>
    <cellStyle name="?_F_050224-Lachma" xfId="83"/>
    <cellStyle name="?car" xfId="84"/>
    <cellStyle name="?ceni" xfId="85"/>
    <cellStyle name="?Comma" xfId="86"/>
    <cellStyle name="?Comma [0]_Cenik (2" xfId="87"/>
    <cellStyle name="?Comma_050225-PANORAMA-systém" xfId="88"/>
    <cellStyle name="?Comma_140-PANORAMA" xfId="89"/>
    <cellStyle name="?Comma_140-PANORAMA-systém" xfId="90"/>
    <cellStyle name="?Comma_larou" xfId="91"/>
    <cellStyle name="?Comma_Z254-PANORAMA" xfId="92"/>
    <cellStyle name="?Currency" xfId="93"/>
    <cellStyle name="?Currency [0]_larou" xfId="94"/>
    <cellStyle name="?Currency_050225-PANORAMA-systém" xfId="95"/>
    <cellStyle name="?Currency_140-PANORAMA" xfId="96"/>
    <cellStyle name="?Currency_140-PANORAMA-systém" xfId="97"/>
    <cellStyle name="?Currency_larou" xfId="98"/>
    <cellStyle name="?Currency_Z254-PANORAMA" xfId="99"/>
    <cellStyle name="?cárky" xfId="100"/>
    <cellStyle name="?Heading " xfId="101"/>
    <cellStyle name="?Heading _050225-PANORAMA-systém" xfId="102"/>
    <cellStyle name="?Heading _140-PANORAMA" xfId="103"/>
    <cellStyle name="?Heading _140-PANORAMA-systém" xfId="104"/>
    <cellStyle name="?Heading _Z254-PANORAMA" xfId="105"/>
    <cellStyle name="?Hypertextový odka" xfId="106"/>
    <cellStyle name="?Normal_HDD (2" xfId="107"/>
    <cellStyle name="?Normal_HDD (2_050225-PANORAMA-systém" xfId="108"/>
    <cellStyle name="?Normal_HDD (2_140-PANORAMA" xfId="109"/>
    <cellStyle name="?Normal_HDD (2_140-PANORAMA-systém" xfId="110"/>
    <cellStyle name="?Normal_HDD (2_Z254-PANORAMA" xfId="111"/>
    <cellStyle name="?normální_" xfId="112"/>
    <cellStyle name="?normální__050225-PANORAMA-systém" xfId="113"/>
    <cellStyle name="?normální__140-PANORAMA" xfId="114"/>
    <cellStyle name="?normální__140-PANORAMA-systém" xfId="115"/>
    <cellStyle name="?normální__Z254-PANORAMA" xfId="116"/>
    <cellStyle name="?Sledovaný hypertextový odka" xfId="117"/>
    <cellStyle name="?Tota" xfId="118"/>
    <cellStyle name="?Tota_050225-PANORAMA-systém" xfId="119"/>
    <cellStyle name="?Tota_140-PANORAMA" xfId="120"/>
    <cellStyle name="?Tota_140-PANORAMA-systém" xfId="121"/>
    <cellStyle name="?Tota_Z254-PANORAMA" xfId="122"/>
    <cellStyle name="?čárky [0]_A2401" xfId="123"/>
    <cellStyle name="_050225-PANORAMA-systém" xfId="124"/>
    <cellStyle name="_050225-PANORAMA-systém_1" xfId="125"/>
    <cellStyle name="_050225-PANORAMA-systém_2" xfId="126"/>
    <cellStyle name="_050225-PANORAMA-systém_3" xfId="127"/>
    <cellStyle name="_050225-PANORAMA-systém_4" xfId="128"/>
    <cellStyle name="_050225-PANORAMA-systém_5" xfId="129"/>
    <cellStyle name="_050225-PANORAMA-systém_6" xfId="130"/>
    <cellStyle name="_050225-PANORAMA-systém_7" xfId="131"/>
    <cellStyle name="_050225-PANORAMA-systém_8" xfId="132"/>
    <cellStyle name="_050225-PANORAMA-systém_9" xfId="133"/>
    <cellStyle name="_050225-PANORAMA-systém_A" xfId="134"/>
    <cellStyle name="_050225-PANORAMA-systém_B" xfId="135"/>
    <cellStyle name="_140-PANORAMA" xfId="136"/>
    <cellStyle name="_140-PANORAMA-systém" xfId="137"/>
    <cellStyle name="_140-PANORAMA-systém_1" xfId="138"/>
    <cellStyle name="_140-PANORAMA-systém_2" xfId="139"/>
    <cellStyle name="_140-PANORAMA-systém_3" xfId="140"/>
    <cellStyle name="_140-PANORAMA-systém_4" xfId="141"/>
    <cellStyle name="_140-PANORAMA-systém_5" xfId="142"/>
    <cellStyle name="_140-PANORAMA-systém_6" xfId="143"/>
    <cellStyle name="_140-PANORAMA-systém_7" xfId="144"/>
    <cellStyle name="_140-PANORAMA-systém_8" xfId="145"/>
    <cellStyle name="_140-PANORAMA-systém_9" xfId="146"/>
    <cellStyle name="_140-PANORAMA-systém_A" xfId="147"/>
    <cellStyle name="_140-PANORAMA-systém_B" xfId="148"/>
    <cellStyle name="_140-PANORAMA_1" xfId="149"/>
    <cellStyle name="_140-PANORAMA_2" xfId="150"/>
    <cellStyle name="_140-PANORAMA_3" xfId="151"/>
    <cellStyle name="_140-PANORAMA_4" xfId="152"/>
    <cellStyle name="_140-PANORAMA_5" xfId="153"/>
    <cellStyle name="_140-PANORAMA_6" xfId="154"/>
    <cellStyle name="_140-PANORAMA_7" xfId="155"/>
    <cellStyle name="_140-PANORAMA_8" xfId="156"/>
    <cellStyle name="_140-PANORAMA_9" xfId="157"/>
    <cellStyle name="_140-PANORAMA_A" xfId="158"/>
    <cellStyle name="_140-PANORAMA_B" xfId="159"/>
    <cellStyle name="_F" xfId="160"/>
    <cellStyle name="_OBJ070109-HOTEL_PANORAMA" xfId="161"/>
    <cellStyle name="_OBJ070510-HOTEL_PANORAMA" xfId="162"/>
    <cellStyle name="_OBJEDNÁVKA" xfId="163"/>
    <cellStyle name="_Z-253- ARMEX" xfId="164"/>
    <cellStyle name="_Z230-GATEMA BOSKOVICE" xfId="165"/>
    <cellStyle name="_Z254-PANORAMA" xfId="166"/>
    <cellStyle name="_Z254-PANORAMA_1" xfId="167"/>
    <cellStyle name="_Z254-PANORAMA_2" xfId="168"/>
    <cellStyle name="_Z254-PANORAMA_3" xfId="169"/>
    <cellStyle name="_Z254-PANORAMA_4" xfId="170"/>
    <cellStyle name="_Z254-PANORAMA_5" xfId="171"/>
    <cellStyle name="_Z254-PANORAMA_6" xfId="172"/>
    <cellStyle name="_Z254-PANORAMA_7" xfId="173"/>
    <cellStyle name="_Z254-PANORAMA_8" xfId="174"/>
    <cellStyle name="_Z254-PANORAMA_9" xfId="175"/>
    <cellStyle name="_Z254-PANORAMA_A" xfId="176"/>
    <cellStyle name="_Z254-PANORAMA_B" xfId="177"/>
    <cellStyle name="cary" xfId="178"/>
    <cellStyle name="cenik" xfId="179"/>
    <cellStyle name="Comma [0]_Cenik (2)" xfId="180"/>
    <cellStyle name="Comma0" xfId="181"/>
    <cellStyle name="Comma_laroux" xfId="182"/>
    <cellStyle name="Currency [0]_laroux" xfId="183"/>
    <cellStyle name="Currency0" xfId="184"/>
    <cellStyle name="Currency_laroux" xfId="185"/>
    <cellStyle name="cárkyd" xfId="186"/>
    <cellStyle name="Heading 1 1" xfId="187"/>
    <cellStyle name="Heading 2 1" xfId="188"/>
    <cellStyle name="Normal_HDD (2)" xfId="189"/>
    <cellStyle name="normální_List1" xfId="190"/>
    <cellStyle name="Standard_Schlüsselsperrsystem Brno" xfId="191"/>
    <cellStyle name="Total" xfId="192"/>
    <cellStyle name="čárky [0]_A2401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48240</xdr:rowOff>
    </xdr:from>
    <xdr:to>
      <xdr:col>4</xdr:col>
      <xdr:colOff>10080</xdr:colOff>
      <xdr:row>4</xdr:row>
      <xdr:rowOff>28800</xdr:rowOff>
    </xdr:to>
    <xdr:sp>
      <xdr:nvSpPr>
        <xdr:cNvPr id="0" name="Line 1"/>
        <xdr:cNvSpPr/>
      </xdr:nvSpPr>
      <xdr:spPr>
        <a:xfrm flipH="1">
          <a:off x="3137760" y="48240"/>
          <a:ext cx="360" cy="22381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4</xdr:col>
      <xdr:colOff>20160</xdr:colOff>
      <xdr:row>0</xdr:row>
      <xdr:rowOff>0</xdr:rowOff>
    </xdr:to>
    <xdr:sp>
      <xdr:nvSpPr>
        <xdr:cNvPr id="1" name="Line 3"/>
        <xdr:cNvSpPr/>
      </xdr:nvSpPr>
      <xdr:spPr>
        <a:xfrm>
          <a:off x="10440" y="0"/>
          <a:ext cx="3137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4</xdr:col>
      <xdr:colOff>20160</xdr:colOff>
      <xdr:row>0</xdr:row>
      <xdr:rowOff>0</xdr:rowOff>
    </xdr:to>
    <xdr:sp>
      <xdr:nvSpPr>
        <xdr:cNvPr id="2" name="Line 6"/>
        <xdr:cNvSpPr/>
      </xdr:nvSpPr>
      <xdr:spPr>
        <a:xfrm>
          <a:off x="10440" y="0"/>
          <a:ext cx="3137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4</xdr:col>
      <xdr:colOff>20160</xdr:colOff>
      <xdr:row>0</xdr:row>
      <xdr:rowOff>0</xdr:rowOff>
    </xdr:to>
    <xdr:sp>
      <xdr:nvSpPr>
        <xdr:cNvPr id="3" name="Line 9"/>
        <xdr:cNvSpPr/>
      </xdr:nvSpPr>
      <xdr:spPr>
        <a:xfrm>
          <a:off x="10440" y="0"/>
          <a:ext cx="3137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4</xdr:col>
      <xdr:colOff>20160</xdr:colOff>
      <xdr:row>0</xdr:row>
      <xdr:rowOff>0</xdr:rowOff>
    </xdr:to>
    <xdr:sp>
      <xdr:nvSpPr>
        <xdr:cNvPr id="4" name="Line 12"/>
        <xdr:cNvSpPr/>
      </xdr:nvSpPr>
      <xdr:spPr>
        <a:xfrm>
          <a:off x="10440" y="0"/>
          <a:ext cx="3137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4</xdr:col>
      <xdr:colOff>20160</xdr:colOff>
      <xdr:row>0</xdr:row>
      <xdr:rowOff>0</xdr:rowOff>
    </xdr:to>
    <xdr:sp>
      <xdr:nvSpPr>
        <xdr:cNvPr id="5" name="Line 15"/>
        <xdr:cNvSpPr/>
      </xdr:nvSpPr>
      <xdr:spPr>
        <a:xfrm>
          <a:off x="10440" y="0"/>
          <a:ext cx="3137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4</xdr:col>
      <xdr:colOff>20160</xdr:colOff>
      <xdr:row>0</xdr:row>
      <xdr:rowOff>0</xdr:rowOff>
    </xdr:to>
    <xdr:sp>
      <xdr:nvSpPr>
        <xdr:cNvPr id="6" name="Line 18"/>
        <xdr:cNvSpPr/>
      </xdr:nvSpPr>
      <xdr:spPr>
        <a:xfrm>
          <a:off x="10440" y="0"/>
          <a:ext cx="3137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4</xdr:col>
      <xdr:colOff>20160</xdr:colOff>
      <xdr:row>0</xdr:row>
      <xdr:rowOff>0</xdr:rowOff>
    </xdr:to>
    <xdr:sp>
      <xdr:nvSpPr>
        <xdr:cNvPr id="7" name="Line 21"/>
        <xdr:cNvSpPr/>
      </xdr:nvSpPr>
      <xdr:spPr>
        <a:xfrm>
          <a:off x="10440" y="0"/>
          <a:ext cx="3137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440</xdr:colOff>
      <xdr:row>0</xdr:row>
      <xdr:rowOff>0</xdr:rowOff>
    </xdr:to>
    <xdr:sp>
      <xdr:nvSpPr>
        <xdr:cNvPr id="8" name="Line 23"/>
        <xdr:cNvSpPr/>
      </xdr:nvSpPr>
      <xdr:spPr>
        <a:xfrm>
          <a:off x="0" y="0"/>
          <a:ext cx="3138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4</xdr:col>
      <xdr:colOff>20160</xdr:colOff>
      <xdr:row>0</xdr:row>
      <xdr:rowOff>0</xdr:rowOff>
    </xdr:to>
    <xdr:sp>
      <xdr:nvSpPr>
        <xdr:cNvPr id="9" name="Line 25"/>
        <xdr:cNvSpPr/>
      </xdr:nvSpPr>
      <xdr:spPr>
        <a:xfrm>
          <a:off x="10440" y="0"/>
          <a:ext cx="3137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4</xdr:col>
      <xdr:colOff>20160</xdr:colOff>
      <xdr:row>0</xdr:row>
      <xdr:rowOff>0</xdr:rowOff>
    </xdr:to>
    <xdr:sp>
      <xdr:nvSpPr>
        <xdr:cNvPr id="10" name="Line 28"/>
        <xdr:cNvSpPr/>
      </xdr:nvSpPr>
      <xdr:spPr>
        <a:xfrm>
          <a:off x="10440" y="0"/>
          <a:ext cx="3137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4</xdr:col>
      <xdr:colOff>20160</xdr:colOff>
      <xdr:row>4</xdr:row>
      <xdr:rowOff>0</xdr:rowOff>
    </xdr:to>
    <xdr:sp>
      <xdr:nvSpPr>
        <xdr:cNvPr id="11" name="Line 30"/>
        <xdr:cNvSpPr/>
      </xdr:nvSpPr>
      <xdr:spPr>
        <a:xfrm>
          <a:off x="10440" y="2257560"/>
          <a:ext cx="3137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4</xdr:col>
      <xdr:colOff>30600</xdr:colOff>
      <xdr:row>3</xdr:row>
      <xdr:rowOff>1086120</xdr:rowOff>
    </xdr:to>
    <xdr:sp>
      <xdr:nvSpPr>
        <xdr:cNvPr id="12" name="text 29"/>
        <xdr:cNvSpPr/>
      </xdr:nvSpPr>
      <xdr:spPr>
        <a:xfrm>
          <a:off x="0" y="9000"/>
          <a:ext cx="3158640" cy="224856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2600" spc="-1" strike="noStrike">
              <a:latin typeface="Arial CE"/>
            </a:rPr>
            <a:t>KLÍČSERVIS</a:t>
          </a:r>
          <a:r>
            <a:rPr b="0" lang="en-US" sz="2600" spc="-1" strike="noStrike">
              <a:latin typeface="Arial CE"/>
            </a:rPr>
            <a:t>   </a:t>
          </a:r>
          <a:r>
            <a:rPr b="0" lang="en-US" sz="1400" spc="-1" strike="noStrike">
              <a:latin typeface="Arial CE"/>
            </a:rPr>
            <a:t>      </a:t>
          </a:r>
          <a:endParaRPr b="0" lang="en-US" sz="14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L.Janáčka 9, 67801 Blansko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tel. / fax  516 418 777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E-mail:klicservis@iol.cz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Přehled  přístupového  práva</a:t>
          </a:r>
          <a:r>
            <a:rPr b="0" lang="en-US" sz="800" spc="-1" strike="noStrike">
              <a:latin typeface="Arial CE"/>
            </a:rPr>
            <a:t>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Uživatel             : </a:t>
          </a:r>
          <a:r>
            <a:rPr b="0" lang="en-US" sz="1000" spc="-1" strike="noStrike">
              <a:latin typeface="Arial CE"/>
            </a:rPr>
            <a:t>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Číslo systému   :   </a:t>
          </a:r>
          <a:r>
            <a:rPr b="1" lang="en-US" sz="1400" spc="-1" strike="noStrike">
              <a:solidFill>
                <a:srgbClr val="0000ff"/>
              </a:solidFill>
              <a:latin typeface="Arial CE"/>
            </a:rPr>
            <a:t>C-xxx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Datum               :   16.03.0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D&#193;N&#205;%20p&#345;&#237;stupov&#253;ch%20pr&#225;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ÁNÍ-150 pozic"/>
      <sheetName val="ZADÁNÍ-20pozic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42"/>
    <col collapsed="false" customWidth="true" hidden="false" outlineLevel="0" max="3" min="3" style="0" width="5.71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15" min="6" style="1" width="3.7"/>
  </cols>
  <sheetData>
    <row r="1" customFormat="false" ht="26.25" hidden="false" customHeight="false" outlineLevel="0" collapsed="false">
      <c r="A1" s="2"/>
      <c r="B1" s="3"/>
      <c r="C1" s="4"/>
      <c r="D1" s="5"/>
      <c r="E1" s="6" t="s">
        <v>0</v>
      </c>
      <c r="F1" s="7" t="n">
        <v>6</v>
      </c>
      <c r="G1" s="8" t="n">
        <v>2</v>
      </c>
      <c r="H1" s="9" t="n">
        <v>1</v>
      </c>
      <c r="I1" s="10"/>
      <c r="J1" s="11"/>
      <c r="K1" s="12"/>
      <c r="L1" s="8"/>
      <c r="M1" s="9"/>
      <c r="N1" s="10"/>
      <c r="O1" s="13" t="n">
        <f aca="false">SUM(F1:M1)</f>
        <v>9</v>
      </c>
    </row>
    <row r="2" customFormat="false" ht="33" hidden="false" customHeight="false" outlineLevel="0" collapsed="false">
      <c r="A2" s="14"/>
      <c r="B2" s="15"/>
      <c r="C2" s="4"/>
      <c r="D2" s="16"/>
      <c r="E2" s="17" t="s">
        <v>1</v>
      </c>
      <c r="F2" s="18" t="s">
        <v>2</v>
      </c>
      <c r="G2" s="19" t="s">
        <v>3</v>
      </c>
      <c r="H2" s="20" t="s">
        <v>4</v>
      </c>
      <c r="I2" s="21"/>
      <c r="J2" s="22"/>
      <c r="K2" s="23"/>
      <c r="L2" s="19"/>
      <c r="M2" s="20"/>
      <c r="N2" s="21"/>
      <c r="O2" s="22"/>
    </row>
    <row r="3" customFormat="false" ht="33" hidden="false" customHeight="true" outlineLevel="0" collapsed="false">
      <c r="A3" s="14"/>
      <c r="B3" s="15"/>
      <c r="C3" s="4"/>
      <c r="D3" s="16"/>
      <c r="E3" s="24"/>
      <c r="F3" s="25" t="s">
        <v>5</v>
      </c>
      <c r="G3" s="26" t="s">
        <v>6</v>
      </c>
      <c r="H3" s="27" t="s">
        <v>7</v>
      </c>
      <c r="I3" s="28"/>
      <c r="J3" s="29"/>
      <c r="K3" s="25"/>
      <c r="L3" s="26"/>
      <c r="M3" s="27"/>
      <c r="N3" s="28"/>
      <c r="O3" s="29"/>
    </row>
    <row r="4" customFormat="false" ht="85.5" hidden="false" customHeight="false" outlineLevel="0" collapsed="false">
      <c r="A4" s="30"/>
      <c r="B4" s="31"/>
      <c r="C4" s="32"/>
      <c r="D4" s="33"/>
      <c r="E4" s="34" t="s">
        <v>8</v>
      </c>
      <c r="F4" s="25"/>
      <c r="G4" s="26"/>
      <c r="H4" s="27"/>
      <c r="I4" s="28"/>
      <c r="J4" s="29"/>
      <c r="K4" s="25"/>
      <c r="L4" s="26"/>
      <c r="M4" s="27"/>
      <c r="N4" s="28"/>
      <c r="O4" s="29"/>
    </row>
    <row r="5" customFormat="false" ht="13.5" hidden="false" customHeight="false" outlineLevel="0" collapsed="false">
      <c r="A5" s="35" t="s">
        <v>9</v>
      </c>
      <c r="B5" s="36" t="s">
        <v>10</v>
      </c>
      <c r="C5" s="37" t="s">
        <v>11</v>
      </c>
      <c r="D5" s="37" t="s">
        <v>12</v>
      </c>
      <c r="E5" s="38" t="s">
        <v>13</v>
      </c>
      <c r="F5" s="25"/>
      <c r="G5" s="26"/>
      <c r="H5" s="27"/>
      <c r="I5" s="28"/>
      <c r="J5" s="29"/>
      <c r="K5" s="25"/>
      <c r="L5" s="26"/>
      <c r="M5" s="27"/>
      <c r="N5" s="28"/>
      <c r="O5" s="29"/>
    </row>
    <row r="6" customFormat="false" ht="15.75" hidden="false" customHeight="false" outlineLevel="0" collapsed="false">
      <c r="A6" s="39" t="s">
        <v>14</v>
      </c>
      <c r="B6" s="40" t="s">
        <v>15</v>
      </c>
      <c r="C6" s="41" t="n">
        <v>1</v>
      </c>
      <c r="D6" s="42" t="n">
        <v>1</v>
      </c>
      <c r="E6" s="43"/>
      <c r="F6" s="44" t="s">
        <v>16</v>
      </c>
      <c r="G6" s="45" t="s">
        <v>16</v>
      </c>
      <c r="H6" s="46"/>
      <c r="I6" s="47"/>
      <c r="J6" s="48"/>
      <c r="K6" s="44"/>
      <c r="L6" s="45"/>
      <c r="M6" s="46"/>
      <c r="N6" s="47"/>
      <c r="O6" s="48"/>
    </row>
    <row r="7" customFormat="false" ht="15.75" hidden="false" customHeight="false" outlineLevel="0" collapsed="false">
      <c r="A7" s="39" t="s">
        <v>17</v>
      </c>
      <c r="B7" s="40" t="s">
        <v>18</v>
      </c>
      <c r="C7" s="41" t="n">
        <v>1</v>
      </c>
      <c r="D7" s="42" t="n">
        <v>2</v>
      </c>
      <c r="E7" s="43"/>
      <c r="F7" s="49" t="s">
        <v>16</v>
      </c>
      <c r="G7" s="45" t="s">
        <v>16</v>
      </c>
      <c r="H7" s="46"/>
      <c r="I7" s="47"/>
      <c r="J7" s="48"/>
      <c r="K7" s="44"/>
      <c r="L7" s="46"/>
      <c r="M7" s="46"/>
      <c r="N7" s="46"/>
      <c r="O7" s="48"/>
    </row>
    <row r="8" customFormat="false" ht="15.75" hidden="false" customHeight="false" outlineLevel="0" collapsed="false">
      <c r="A8" s="39" t="s">
        <v>19</v>
      </c>
      <c r="B8" s="40" t="s">
        <v>20</v>
      </c>
      <c r="C8" s="50" t="n">
        <v>1</v>
      </c>
      <c r="D8" s="42" t="n">
        <v>3</v>
      </c>
      <c r="E8" s="51"/>
      <c r="F8" s="44" t="s">
        <v>16</v>
      </c>
      <c r="G8" s="45"/>
      <c r="H8" s="46"/>
      <c r="I8" s="47"/>
      <c r="J8" s="48"/>
      <c r="K8" s="44"/>
      <c r="L8" s="46"/>
      <c r="M8" s="46"/>
      <c r="N8" s="46"/>
      <c r="O8" s="48"/>
    </row>
    <row r="9" customFormat="false" ht="15.75" hidden="false" customHeight="false" outlineLevel="0" collapsed="false">
      <c r="A9" s="39" t="s">
        <v>21</v>
      </c>
      <c r="B9" s="40" t="s">
        <v>20</v>
      </c>
      <c r="C9" s="41" t="n">
        <v>1</v>
      </c>
      <c r="D9" s="42" t="n">
        <v>4</v>
      </c>
      <c r="E9" s="43"/>
      <c r="F9" s="44" t="s">
        <v>16</v>
      </c>
      <c r="G9" s="45"/>
      <c r="H9" s="46"/>
      <c r="I9" s="47"/>
      <c r="J9" s="48"/>
      <c r="K9" s="52"/>
      <c r="L9" s="53"/>
      <c r="M9" s="53"/>
      <c r="N9" s="53"/>
      <c r="O9" s="54"/>
    </row>
    <row r="10" customFormat="false" ht="16.5" hidden="false" customHeight="true" outlineLevel="0" collapsed="false">
      <c r="A10" s="55" t="s">
        <v>22</v>
      </c>
      <c r="B10" s="56" t="s">
        <v>18</v>
      </c>
      <c r="C10" s="57" t="n">
        <v>1</v>
      </c>
      <c r="D10" s="58" t="n">
        <v>5</v>
      </c>
      <c r="E10" s="59"/>
      <c r="F10" s="60" t="s">
        <v>16</v>
      </c>
      <c r="G10" s="61"/>
      <c r="H10" s="62"/>
      <c r="I10" s="63"/>
      <c r="J10" s="64"/>
      <c r="K10" s="60"/>
      <c r="L10" s="62"/>
      <c r="M10" s="62"/>
      <c r="N10" s="62"/>
      <c r="O10" s="64"/>
    </row>
    <row r="11" customFormat="false" ht="15.75" hidden="false" customHeight="false" outlineLevel="0" collapsed="false">
      <c r="A11" s="65" t="s">
        <v>23</v>
      </c>
      <c r="B11" s="66" t="s">
        <v>20</v>
      </c>
      <c r="C11" s="41" t="n">
        <v>1</v>
      </c>
      <c r="D11" s="42" t="n">
        <v>5</v>
      </c>
      <c r="E11" s="43"/>
      <c r="F11" s="44" t="s">
        <v>16</v>
      </c>
      <c r="G11" s="45" t="s">
        <v>16</v>
      </c>
      <c r="H11" s="46"/>
      <c r="I11" s="47"/>
      <c r="J11" s="48"/>
      <c r="K11" s="44"/>
      <c r="L11" s="46"/>
      <c r="M11" s="46"/>
      <c r="N11" s="46"/>
      <c r="O11" s="48"/>
    </row>
    <row r="12" customFormat="false" ht="15.75" hidden="false" customHeight="false" outlineLevel="0" collapsed="false">
      <c r="A12" s="39" t="s">
        <v>24</v>
      </c>
      <c r="B12" s="40" t="s">
        <v>25</v>
      </c>
      <c r="C12" s="41" t="n">
        <v>1</v>
      </c>
      <c r="D12" s="42" t="n">
        <v>6</v>
      </c>
      <c r="E12" s="43"/>
      <c r="F12" s="44" t="s">
        <v>16</v>
      </c>
      <c r="G12" s="67" t="s">
        <v>16</v>
      </c>
      <c r="H12" s="67" t="s">
        <v>16</v>
      </c>
      <c r="I12" s="47"/>
      <c r="J12" s="48"/>
      <c r="K12" s="44"/>
      <c r="L12" s="46"/>
      <c r="M12" s="46"/>
      <c r="N12" s="46"/>
      <c r="O12" s="48"/>
    </row>
    <row r="13" customFormat="false" ht="15.75" hidden="false" customHeight="false" outlineLevel="0" collapsed="false">
      <c r="A13" s="39" t="s">
        <v>26</v>
      </c>
      <c r="B13" s="40" t="s">
        <v>27</v>
      </c>
      <c r="C13" s="41" t="n">
        <v>3</v>
      </c>
      <c r="D13" s="42" t="n">
        <v>7</v>
      </c>
      <c r="E13" s="43"/>
      <c r="F13" s="49" t="s">
        <v>16</v>
      </c>
      <c r="G13" s="67" t="s">
        <v>16</v>
      </c>
      <c r="H13" s="67" t="s">
        <v>16</v>
      </c>
      <c r="I13" s="47"/>
      <c r="J13" s="48"/>
      <c r="K13" s="44"/>
      <c r="L13" s="46"/>
      <c r="M13" s="46"/>
      <c r="N13" s="46"/>
      <c r="O13" s="48"/>
    </row>
    <row r="14" customFormat="false" ht="15.75" hidden="false" customHeight="false" outlineLevel="0" collapsed="false">
      <c r="A14" s="39" t="s">
        <v>28</v>
      </c>
      <c r="B14" s="40" t="s">
        <v>29</v>
      </c>
      <c r="C14" s="41" t="n">
        <v>2</v>
      </c>
      <c r="D14" s="42" t="n">
        <v>8</v>
      </c>
      <c r="E14" s="43"/>
      <c r="F14" s="49" t="s">
        <v>16</v>
      </c>
      <c r="G14" s="67" t="s">
        <v>16</v>
      </c>
      <c r="H14" s="67" t="s">
        <v>16</v>
      </c>
      <c r="I14" s="47"/>
      <c r="J14" s="48"/>
      <c r="K14" s="44"/>
      <c r="L14" s="46"/>
      <c r="M14" s="46"/>
      <c r="N14" s="46"/>
      <c r="O14" s="48"/>
    </row>
    <row r="15" customFormat="false" ht="15.75" hidden="false" customHeight="false" outlineLevel="0" collapsed="false">
      <c r="A15" s="68" t="s">
        <v>30</v>
      </c>
      <c r="B15" s="69" t="s">
        <v>31</v>
      </c>
      <c r="C15" s="50" t="n">
        <v>1</v>
      </c>
      <c r="D15" s="70" t="n">
        <v>9</v>
      </c>
      <c r="E15" s="51"/>
      <c r="F15" s="71" t="s">
        <v>16</v>
      </c>
      <c r="G15" s="72" t="s">
        <v>16</v>
      </c>
      <c r="H15" s="72" t="s">
        <v>16</v>
      </c>
      <c r="I15" s="73"/>
      <c r="J15" s="74"/>
      <c r="K15" s="75"/>
      <c r="L15" s="76"/>
      <c r="M15" s="76"/>
      <c r="N15" s="76"/>
      <c r="O15" s="74"/>
    </row>
    <row r="16" customFormat="false" ht="15.75" hidden="false" customHeight="false" outlineLevel="0" collapsed="false">
      <c r="A16" s="68"/>
      <c r="B16" s="69"/>
      <c r="C16" s="50"/>
      <c r="D16" s="70"/>
      <c r="E16" s="51"/>
      <c r="F16" s="71"/>
      <c r="G16" s="72"/>
      <c r="H16" s="76"/>
      <c r="I16" s="73"/>
      <c r="J16" s="74"/>
      <c r="K16" s="75"/>
      <c r="L16" s="76"/>
      <c r="M16" s="76"/>
      <c r="N16" s="76"/>
      <c r="O16" s="74"/>
    </row>
    <row r="17" customFormat="false" ht="16.5" hidden="false" customHeight="false" outlineLevel="0" collapsed="false">
      <c r="A17" s="77"/>
      <c r="B17" s="78"/>
      <c r="C17" s="57"/>
      <c r="D17" s="58"/>
      <c r="E17" s="59"/>
      <c r="F17" s="79"/>
      <c r="G17" s="61"/>
      <c r="H17" s="62"/>
      <c r="I17" s="63"/>
      <c r="J17" s="64"/>
      <c r="K17" s="60"/>
      <c r="L17" s="62"/>
      <c r="M17" s="62"/>
      <c r="N17" s="62"/>
      <c r="O17" s="64"/>
    </row>
    <row r="18" customFormat="false" ht="14.25" hidden="false" customHeight="false" outlineLevel="0" collapsed="false">
      <c r="E18" s="80" t="n">
        <f aca="false">SUM(E6:E17)</f>
        <v>0</v>
      </c>
    </row>
    <row r="19" customFormat="false" ht="15" hidden="false" customHeight="false" outlineLevel="0" collapsed="false">
      <c r="E19" s="81" t="n">
        <f aca="false">SUM(F1:N1)</f>
        <v>9</v>
      </c>
    </row>
    <row r="20" customFormat="false" ht="15" hidden="false" customHeight="false" outlineLevel="0" collapsed="false">
      <c r="B20" s="82" t="s">
        <v>32</v>
      </c>
      <c r="C20" s="83" t="n">
        <f aca="false">SUM(C6:C17)</f>
        <v>13</v>
      </c>
      <c r="D20" s="82" t="s">
        <v>33</v>
      </c>
      <c r="E20" s="83" t="n">
        <f aca="false">SUM(E18:E19)</f>
        <v>9</v>
      </c>
    </row>
  </sheetData>
  <mergeCells count="10"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</mergeCells>
  <printOptions headings="false" gridLines="true" gridLinesSet="true" horizontalCentered="true" verticalCentered="false"/>
  <pageMargins left="0.196527777777778" right="0.19652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9:43:13Z</dcterms:created>
  <dc:creator>Milan Heger</dc:creator>
  <dc:description/>
  <dc:language>en-US</dc:language>
  <cp:lastModifiedBy>Milan Heger</cp:lastModifiedBy>
  <dcterms:modified xsi:type="dcterms:W3CDTF">2010-08-22T09:13:24Z</dcterms:modified>
  <cp:revision>0</cp:revision>
  <dc:subject/>
  <dc:title/>
</cp:coreProperties>
</file>